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U TOAN QUI 1-15" sheetId="1" state="visible" r:id="rId2"/>
    <sheet name="QUYET TOAN NAM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COÂNG ÑOAØN TOÅNG COÂNG TY CAÁP NÖÔÙC SAØI GOØN</t>
  </si>
  <si>
    <t xml:space="preserve">COÂNG ÑOAØN CTY TNHH MTV CAÁP NÖÔÙC TRUNG AN</t>
  </si>
  <si>
    <t xml:space="preserve">BAÙO CAÙO
DÖÏ TOAÙN CHI QUYÕ COÂNG ÑOAØN QUYÙ 01/2015</t>
  </si>
  <si>
    <t xml:space="preserve">Stt
</t>
  </si>
  <si>
    <t xml:space="preserve">Noäi dung
</t>
  </si>
  <si>
    <t xml:space="preserve">Phaàn döï kieán chi
</t>
  </si>
  <si>
    <t xml:space="preserve">Toàn quyõ
</t>
  </si>
  <si>
    <t xml:space="preserve">Ghi chuù
</t>
  </si>
  <si>
    <t xml:space="preserve">Toàn quyõ CÑ cuoái naêm 2014</t>
  </si>
  <si>
    <t xml:space="preserve">Trích noäp Kinh phí coâng ñoaøn quí 3,
 quí 4 naêm 2014</t>
  </si>
  <si>
    <t xml:space="preserve">Chi baét buoäc theo qui ñònh</t>
  </si>
  <si>
    <t xml:space="preserve">Trích noäp Ñoaøn phí coâng ñoaøn quí 3,
 quí 4 naêm 2014</t>
  </si>
  <si>
    <t xml:space="preserve">Khen thöôûng ÑVCÑ ñaït thaønh tích
 naêm 2014 (caùc Phoøng, Ban, Ñoäi)</t>
  </si>
  <si>
    <t xml:space="preserve">Ñaõ TH bình 
baàu KT caùc toå CÑ nhöng chöa chi</t>
  </si>
  <si>
    <t xml:space="preserve">Döï kieán chi Ñaïi hoäi CÑ caáp toå 
277 ngöôøi x 50.000 ñoàng/ ngöôøi</t>
  </si>
  <si>
    <t xml:space="preserve">Döï kieán chi ñaïi bieåu tham döï Ñaïi hoäi CÑ caáp coâng ty 120 ngöôøi x 100.000 ñoàng/ ngöôøi</t>
  </si>
  <si>
    <t xml:space="preserve">Döï kieán mua quaø taëng UVBCH coâng ñoaøn
 thoâi öùng cöû BCH nhieäm kyø môùi 3 ngöôøi x 300.000 ñoàng/ngöôøi</t>
  </si>
  <si>
    <t xml:space="preserve">Döï kieán chi sinh nhaät, thaêm hoûi ÑVCÑ</t>
  </si>
  <si>
    <t xml:space="preserve">Chi phuï caáp CBCÑ khoâng chuyeân traùch
 quí 4/2014</t>
  </si>
  <si>
    <t xml:space="preserve">Ngaøy 10  Thaùng  01  Naêm 2015</t>
  </si>
  <si>
    <t xml:space="preserve">  Chuû tòch Coâng Ñoaøn</t>
  </si>
  <si>
    <t xml:space="preserve">Keá toaùn coâng ñoaøn</t>
  </si>
  <si>
    <t xml:space="preserve">    Nguyeãn Minh Haûi</t>
  </si>
  <si>
    <t xml:space="preserve">Nguïy Kim Bích thuûy</t>
  </si>
  <si>
    <t xml:space="preserve">COÂNG ÑOAØN TOÅNG COÂNG TY CAÁP NÖÔÙC SAØI GOØN - TNHH MTV</t>
  </si>
  <si>
    <t xml:space="preserve">COÂNG ÑOAØN COÂNG TY TNHH MTV CAÁP NÖÔÙC TRUNG AN</t>
  </si>
  <si>
    <t xml:space="preserve">BAÙO CAÙO TAØI CHÍNH COÂNG ÑOAØN NAÊM 2014
QUYEÁT TOAÙN THU - CHI NGAÂN SAÙCH </t>
  </si>
  <si>
    <t xml:space="preserve">Muïc
 </t>
  </si>
  <si>
    <t xml:space="preserve">QUYÙ 1</t>
  </si>
  <si>
    <t xml:space="preserve">QUYÙ 2</t>
  </si>
  <si>
    <t xml:space="preserve">QUYÙ 3</t>
  </si>
  <si>
    <t xml:space="preserve">QUYÙ 4</t>
  </si>
  <si>
    <t xml:space="preserve">TOÅNG COÄNG</t>
  </si>
  <si>
    <t xml:space="preserve">A- PHAÀN THU </t>
  </si>
  <si>
    <t xml:space="preserve">I</t>
  </si>
  <si>
    <t xml:space="preserve"> Kinh phí coâng ñoøan</t>
  </si>
  <si>
    <t xml:space="preserve">II</t>
  </si>
  <si>
    <t xml:space="preserve"> Ñoaøn phí coâng ñoøan</t>
  </si>
  <si>
    <t xml:space="preserve">III</t>
  </si>
  <si>
    <t xml:space="preserve">Caùc khoaûn thu khaùc </t>
  </si>
  <si>
    <t xml:space="preserve">IV</t>
  </si>
  <si>
    <t xml:space="preserve">Thu TGNH nhaäp quyõ TM, Tham quan Du lòch</t>
  </si>
  <si>
    <t xml:space="preserve">Coäng thu</t>
  </si>
  <si>
    <t xml:space="preserve">V</t>
  </si>
  <si>
    <t xml:space="preserve">Kinh phí caáp treân caáp</t>
  </si>
  <si>
    <t xml:space="preserve">VI</t>
  </si>
  <si>
    <t xml:space="preserve">Soá dö ñaàu kyø</t>
  </si>
  <si>
    <t xml:space="preserve">A-TOÅNG THU</t>
  </si>
  <si>
    <t xml:space="preserve">B- PHAÀN CHI </t>
  </si>
  <si>
    <t xml:space="preserve">Löông, PCCB chuyeân traùch</t>
  </si>
  <si>
    <t xml:space="preserve">PCCB khoâng chuyeân traùch</t>
  </si>
  <si>
    <t xml:space="preserve">Chi phí haønh chaùnh</t>
  </si>
  <si>
    <t xml:space="preserve">Hoïat ñoäng phong traøo</t>
  </si>
  <si>
    <t xml:space="preserve">Thaêm hoûi caùn boä, ÑV</t>
  </si>
  <si>
    <t xml:space="preserve">Caùc khoûan chi khaùc</t>
  </si>
  <si>
    <t xml:space="preserve">VII</t>
  </si>
  <si>
    <t xml:space="preserve">Ruùt TGNH nhaäp quyõ TM, Tham quan Du lòch</t>
  </si>
  <si>
    <t xml:space="preserve">Coäng chi</t>
  </si>
  <si>
    <t xml:space="preserve">Noäp caáp quaûn lyù tröïc tieáp</t>
  </si>
  <si>
    <t xml:space="preserve"> * Ñoaøn phí CÑ 40%
 * Kinh phí CÑ 35%</t>
  </si>
  <si>
    <t xml:space="preserve">B-TOÅNG CHI</t>
  </si>
  <si>
    <t xml:space="preserve">C- SOÁ DÖ CUOÁI KYØ(A-B)</t>
  </si>
  <si>
    <t xml:space="preserve">Ngaøy  31  Thaùng  12  Naêm 2014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NI-Times"/>
      <family val="0"/>
    </font>
    <font>
      <b val="true"/>
      <sz val="12"/>
      <name val="VNI-Times"/>
      <family val="0"/>
    </font>
    <font>
      <b val="true"/>
      <sz val="11"/>
      <name val="Vni-times"/>
      <family val="0"/>
    </font>
    <font>
      <sz val="6"/>
      <name val="VNI-Times"/>
      <family val="0"/>
    </font>
    <font>
      <b val="true"/>
      <sz val="8"/>
      <name val="VNI-Times"/>
      <family val="0"/>
    </font>
    <font>
      <sz val="10"/>
      <name val="VNI-Times"/>
      <family val="0"/>
    </font>
    <font>
      <b val="true"/>
      <sz val="18"/>
      <name val="VNI-Times"/>
      <family val="0"/>
    </font>
    <font>
      <b val="true"/>
      <sz val="10"/>
      <name val="VNI-Times"/>
      <family val="0"/>
    </font>
    <font>
      <sz val="11"/>
      <name val="VNI-Times"/>
      <family val="0"/>
    </font>
    <font>
      <b val="true"/>
      <i val="true"/>
      <sz val="12"/>
      <name val="VNI-Times"/>
      <family val="0"/>
    </font>
    <font>
      <b val="true"/>
      <sz val="6"/>
      <name val="VNI-Times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E1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87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17.36"/>
  </cols>
  <sheetData>
    <row r="1" customFormat="false" ht="17.25" hidden="false" customHeight="false" outlineLevel="0" collapsed="false">
      <c r="A1" s="1" t="s">
        <v>0</v>
      </c>
      <c r="B1" s="2"/>
      <c r="C1" s="3"/>
      <c r="D1" s="2"/>
      <c r="E1" s="2"/>
    </row>
    <row r="2" customFormat="false" ht="17.25" hidden="false" customHeight="false" outlineLevel="0" collapsed="false">
      <c r="A2" s="1" t="s">
        <v>1</v>
      </c>
      <c r="B2" s="2"/>
      <c r="C2" s="3"/>
      <c r="D2" s="2"/>
      <c r="E2" s="2"/>
    </row>
    <row r="3" customFormat="false" ht="57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/>
      <c r="B4" s="2"/>
      <c r="C4" s="3"/>
      <c r="D4" s="2"/>
      <c r="E4" s="2"/>
    </row>
    <row r="5" customFormat="false" ht="18" hidden="false" customHeight="false" outlineLevel="0" collapsed="false">
      <c r="A5" s="3"/>
      <c r="B5" s="2"/>
      <c r="C5" s="3"/>
      <c r="D5" s="2"/>
      <c r="E5" s="2"/>
    </row>
    <row r="6" customFormat="false" ht="4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8" hidden="false" customHeight="false" outlineLevel="0" collapsed="false">
      <c r="A7" s="9"/>
      <c r="B7" s="10" t="s">
        <v>8</v>
      </c>
      <c r="C7" s="11"/>
      <c r="D7" s="11" t="n">
        <v>201054748</v>
      </c>
      <c r="E7" s="12"/>
    </row>
    <row r="8" customFormat="false" ht="36" hidden="false" customHeight="false" outlineLevel="0" collapsed="false">
      <c r="A8" s="13" t="n">
        <v>1</v>
      </c>
      <c r="B8" s="14" t="s">
        <v>9</v>
      </c>
      <c r="C8" s="11" t="n">
        <v>33166065</v>
      </c>
      <c r="D8" s="15" t="n">
        <f aca="false">D7-C8</f>
        <v>167888683</v>
      </c>
      <c r="E8" s="16" t="s">
        <v>10</v>
      </c>
    </row>
    <row r="9" customFormat="false" ht="36" hidden="false" customHeight="false" outlineLevel="0" collapsed="false">
      <c r="A9" s="13" t="n">
        <v>2</v>
      </c>
      <c r="B9" s="14" t="s">
        <v>11</v>
      </c>
      <c r="C9" s="11" t="n">
        <v>40052682</v>
      </c>
      <c r="D9" s="15" t="n">
        <f aca="false">D8-C9</f>
        <v>127836001</v>
      </c>
      <c r="E9" s="16" t="s">
        <v>10</v>
      </c>
    </row>
    <row r="10" customFormat="false" ht="51.75" hidden="false" customHeight="false" outlineLevel="0" collapsed="false">
      <c r="A10" s="17" t="n">
        <v>3</v>
      </c>
      <c r="B10" s="18" t="s">
        <v>12</v>
      </c>
      <c r="C10" s="19" t="n">
        <v>29100000</v>
      </c>
      <c r="D10" s="20" t="n">
        <f aca="false">D9-C10</f>
        <v>98736001</v>
      </c>
      <c r="E10" s="21" t="s">
        <v>13</v>
      </c>
    </row>
    <row r="11" customFormat="false" ht="34.5" hidden="false" customHeight="false" outlineLevel="0" collapsed="false">
      <c r="A11" s="13" t="n">
        <v>4</v>
      </c>
      <c r="B11" s="14" t="s">
        <v>14</v>
      </c>
      <c r="C11" s="22" t="n">
        <v>13850000</v>
      </c>
      <c r="D11" s="15" t="n">
        <f aca="false">D10-C11</f>
        <v>84886001</v>
      </c>
      <c r="E11" s="23"/>
    </row>
    <row r="12" customFormat="false" ht="51.75" hidden="false" customHeight="false" outlineLevel="0" collapsed="false">
      <c r="A12" s="13" t="n">
        <v>5</v>
      </c>
      <c r="B12" s="24" t="s">
        <v>15</v>
      </c>
      <c r="C12" s="22" t="n">
        <v>12000000</v>
      </c>
      <c r="D12" s="15" t="n">
        <f aca="false">D11-C12</f>
        <v>72886001</v>
      </c>
      <c r="E12" s="25"/>
    </row>
    <row r="13" customFormat="false" ht="51.75" hidden="false" customHeight="false" outlineLevel="0" collapsed="false">
      <c r="A13" s="13" t="n">
        <v>6</v>
      </c>
      <c r="B13" s="14" t="s">
        <v>16</v>
      </c>
      <c r="C13" s="22" t="n">
        <v>900000</v>
      </c>
      <c r="D13" s="15" t="n">
        <f aca="false">D12-C13</f>
        <v>71986001</v>
      </c>
      <c r="E13" s="23"/>
    </row>
    <row r="14" customFormat="false" ht="17.25" hidden="false" customHeight="false" outlineLevel="0" collapsed="false">
      <c r="A14" s="13" t="n">
        <v>7</v>
      </c>
      <c r="B14" s="14" t="s">
        <v>17</v>
      </c>
      <c r="C14" s="22" t="n">
        <v>12000000</v>
      </c>
      <c r="D14" s="15" t="n">
        <f aca="false">D13-C14</f>
        <v>59986001</v>
      </c>
      <c r="E14" s="23"/>
    </row>
    <row r="15" customFormat="false" ht="34.5" hidden="false" customHeight="false" outlineLevel="0" collapsed="false">
      <c r="A15" s="13" t="n">
        <v>8</v>
      </c>
      <c r="B15" s="14" t="s">
        <v>18</v>
      </c>
      <c r="C15" s="22" t="n">
        <v>13524000</v>
      </c>
      <c r="D15" s="26" t="n">
        <f aca="false">D14-C15</f>
        <v>46462001</v>
      </c>
      <c r="E15" s="23"/>
    </row>
    <row r="16" customFormat="false" ht="40.5" hidden="false" customHeight="true" outlineLevel="0" collapsed="false">
      <c r="A16" s="27"/>
      <c r="B16" s="28"/>
      <c r="C16" s="29"/>
      <c r="D16" s="30"/>
      <c r="E16" s="31"/>
    </row>
    <row r="17" customFormat="false" ht="18" hidden="false" customHeight="false" outlineLevel="0" collapsed="false"/>
    <row r="18" customFormat="false" ht="17.25" hidden="false" customHeight="false" outlineLevel="0" collapsed="false">
      <c r="B18" s="2"/>
      <c r="C18" s="2"/>
      <c r="D18" s="32" t="s">
        <v>19</v>
      </c>
      <c r="E18" s="32"/>
      <c r="F18" s="33"/>
      <c r="G18" s="33"/>
    </row>
    <row r="19" customFormat="false" ht="18" hidden="false" customHeight="false" outlineLevel="0" collapsed="false">
      <c r="B19" s="34" t="s">
        <v>20</v>
      </c>
      <c r="C19" s="34"/>
      <c r="D19" s="35" t="s">
        <v>21</v>
      </c>
      <c r="E19" s="35"/>
      <c r="F19" s="36"/>
      <c r="G19" s="36"/>
    </row>
    <row r="20" customFormat="false" ht="17.25" hidden="false" customHeight="false" outlineLevel="0" collapsed="false">
      <c r="B20" s="2"/>
      <c r="C20" s="2"/>
      <c r="D20" s="3"/>
      <c r="E20" s="3"/>
      <c r="F20" s="3"/>
      <c r="G20" s="37"/>
    </row>
    <row r="21" customFormat="false" ht="17.25" hidden="false" customHeight="false" outlineLevel="0" collapsed="false">
      <c r="B21" s="2"/>
      <c r="C21" s="2"/>
      <c r="D21" s="3"/>
      <c r="E21" s="3"/>
      <c r="F21" s="3"/>
      <c r="G21" s="37"/>
    </row>
    <row r="22" customFormat="false" ht="17.25" hidden="false" customHeight="false" outlineLevel="0" collapsed="false">
      <c r="B22" s="2"/>
      <c r="C22" s="2"/>
      <c r="D22" s="3"/>
      <c r="E22" s="3"/>
      <c r="F22" s="3"/>
      <c r="G22" s="37"/>
    </row>
    <row r="23" customFormat="false" ht="17.25" hidden="false" customHeight="false" outlineLevel="0" collapsed="false">
      <c r="B23" s="2"/>
      <c r="C23" s="2"/>
      <c r="D23" s="3"/>
      <c r="E23" s="3"/>
      <c r="F23" s="3"/>
      <c r="G23" s="37"/>
    </row>
    <row r="24" customFormat="false" ht="18" hidden="false" customHeight="false" outlineLevel="0" collapsed="false">
      <c r="B24" s="38" t="s">
        <v>22</v>
      </c>
      <c r="C24" s="39"/>
      <c r="D24" s="35" t="s">
        <v>23</v>
      </c>
      <c r="E24" s="35"/>
      <c r="F24" s="36"/>
      <c r="G24" s="36"/>
    </row>
  </sheetData>
  <mergeCells count="4">
    <mergeCell ref="A3:E3"/>
    <mergeCell ref="D18:E18"/>
    <mergeCell ref="D19:E19"/>
    <mergeCell ref="D24:E24"/>
  </mergeCells>
  <printOptions headings="false" gridLines="false" gridLinesSet="true" horizontalCentered="false" verticalCentered="false"/>
  <pageMargins left="0.35" right="0.170138888888889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87"/>
    <col collapsed="false" customWidth="true" hidden="false" outlineLevel="0" max="3" min="3" style="0" width="12.36"/>
    <col collapsed="false" customWidth="true" hidden="false" outlineLevel="0" max="4" min="4" style="0" width="13.74"/>
    <col collapsed="false" customWidth="true" hidden="false" outlineLevel="0" max="6" min="5" style="0" width="13.99"/>
    <col collapsed="false" customWidth="true" hidden="false" outlineLevel="0" max="7" min="7" style="0" width="14.12"/>
  </cols>
  <sheetData>
    <row r="1" customFormat="false" ht="18" hidden="false" customHeight="false" outlineLevel="0" collapsed="false">
      <c r="A1" s="5" t="s">
        <v>24</v>
      </c>
      <c r="B1" s="34"/>
      <c r="C1" s="34"/>
      <c r="D1" s="2"/>
      <c r="E1" s="2"/>
      <c r="F1" s="2"/>
      <c r="G1" s="40"/>
    </row>
    <row r="2" customFormat="false" ht="17.25" hidden="false" customHeight="false" outlineLevel="0" collapsed="false">
      <c r="A2" s="1" t="s">
        <v>25</v>
      </c>
      <c r="B2" s="2"/>
      <c r="C2" s="2"/>
      <c r="D2" s="2"/>
      <c r="E2" s="2"/>
      <c r="F2" s="2"/>
      <c r="G2" s="40"/>
    </row>
    <row r="3" customFormat="false" ht="17.25" hidden="false" customHeight="false" outlineLevel="0" collapsed="false">
      <c r="A3" s="1"/>
      <c r="B3" s="2"/>
      <c r="C3" s="2"/>
      <c r="D3" s="2"/>
      <c r="E3" s="2"/>
      <c r="F3" s="2"/>
      <c r="G3" s="40"/>
    </row>
    <row r="4" customFormat="false" ht="59.25" hidden="false" customHeight="true" outlineLevel="0" collapsed="false">
      <c r="A4" s="41" t="s">
        <v>26</v>
      </c>
      <c r="B4" s="41"/>
      <c r="C4" s="41"/>
      <c r="D4" s="41"/>
      <c r="E4" s="41"/>
      <c r="F4" s="41"/>
      <c r="G4" s="41"/>
    </row>
    <row r="5" customFormat="false" ht="52.5" hidden="false" customHeight="false" outlineLevel="0" collapsed="false">
      <c r="A5" s="42" t="s">
        <v>27</v>
      </c>
      <c r="B5" s="43" t="s">
        <v>4</v>
      </c>
      <c r="C5" s="43" t="s">
        <v>28</v>
      </c>
      <c r="D5" s="43" t="s">
        <v>29</v>
      </c>
      <c r="E5" s="43" t="s">
        <v>30</v>
      </c>
      <c r="F5" s="43" t="s">
        <v>31</v>
      </c>
      <c r="G5" s="44" t="s">
        <v>32</v>
      </c>
    </row>
    <row r="6" customFormat="false" ht="17.25" hidden="false" customHeight="false" outlineLevel="0" collapsed="false">
      <c r="A6" s="45"/>
      <c r="B6" s="46" t="s">
        <v>33</v>
      </c>
      <c r="C6" s="47"/>
      <c r="D6" s="48"/>
      <c r="E6" s="48"/>
      <c r="F6" s="48"/>
      <c r="G6" s="49"/>
    </row>
    <row r="7" customFormat="false" ht="17.25" hidden="false" customHeight="false" outlineLevel="0" collapsed="false">
      <c r="A7" s="50" t="s">
        <v>34</v>
      </c>
      <c r="B7" s="51" t="s">
        <v>35</v>
      </c>
      <c r="C7" s="52" t="n">
        <v>54672020</v>
      </c>
      <c r="D7" s="52" t="n">
        <v>52032210</v>
      </c>
      <c r="E7" s="52" t="n">
        <v>50804185</v>
      </c>
      <c r="F7" s="52" t="n">
        <v>94760515</v>
      </c>
      <c r="G7" s="53" t="n">
        <f aca="false">C7+D7+E7+F7</f>
        <v>252268930</v>
      </c>
    </row>
    <row r="8" customFormat="false" ht="17.25" hidden="false" customHeight="false" outlineLevel="0" collapsed="false">
      <c r="A8" s="50" t="s">
        <v>36</v>
      </c>
      <c r="B8" s="51" t="s">
        <v>37</v>
      </c>
      <c r="C8" s="52" t="n">
        <v>53306800</v>
      </c>
      <c r="D8" s="52" t="n">
        <v>51850620</v>
      </c>
      <c r="E8" s="52" t="n">
        <v>51530900</v>
      </c>
      <c r="F8" s="52" t="n">
        <v>48600805</v>
      </c>
      <c r="G8" s="53" t="n">
        <f aca="false">C8+D8+E8+F8</f>
        <v>205289125</v>
      </c>
    </row>
    <row r="9" customFormat="false" ht="17.25" hidden="false" customHeight="false" outlineLevel="0" collapsed="false">
      <c r="A9" s="50" t="s">
        <v>38</v>
      </c>
      <c r="B9" s="54" t="s">
        <v>39</v>
      </c>
      <c r="C9" s="52" t="n">
        <v>501700</v>
      </c>
      <c r="D9" s="52" t="n">
        <v>1560000</v>
      </c>
      <c r="E9" s="52" t="n">
        <f aca="false">G115</f>
        <v>0</v>
      </c>
      <c r="F9" s="52" t="n">
        <v>3205985</v>
      </c>
      <c r="G9" s="53" t="n">
        <f aca="false">C9+D9+E9+F9</f>
        <v>5267685</v>
      </c>
    </row>
    <row r="10" customFormat="false" ht="34.5" hidden="false" customHeight="false" outlineLevel="0" collapsed="false">
      <c r="A10" s="50" t="s">
        <v>40</v>
      </c>
      <c r="B10" s="54" t="s">
        <v>41</v>
      </c>
      <c r="C10" s="52" t="n">
        <v>120000000</v>
      </c>
      <c r="D10" s="52" t="n">
        <v>1260000000</v>
      </c>
      <c r="E10" s="52" t="n">
        <v>355859000</v>
      </c>
      <c r="F10" s="52" t="n">
        <f aca="false">G150</f>
        <v>0</v>
      </c>
      <c r="G10" s="53" t="n">
        <f aca="false">C10+D10+E10+F10</f>
        <v>1735859000</v>
      </c>
    </row>
    <row r="11" customFormat="false" ht="18" hidden="false" customHeight="false" outlineLevel="0" collapsed="false">
      <c r="A11" s="50"/>
      <c r="B11" s="55" t="s">
        <v>42</v>
      </c>
      <c r="C11" s="56" t="n">
        <f aca="false">C7+C8+C9+C10</f>
        <v>228480520</v>
      </c>
      <c r="D11" s="56" t="n">
        <f aca="false">D7+D8+D9+D10</f>
        <v>1365442830</v>
      </c>
      <c r="E11" s="56" t="n">
        <f aca="false">E7+E8+E9+E10</f>
        <v>458194085</v>
      </c>
      <c r="F11" s="56" t="n">
        <f aca="false">F7+F8+F9+F10</f>
        <v>146567305</v>
      </c>
      <c r="G11" s="57" t="n">
        <f aca="false">SUM(G7:G10)</f>
        <v>2198684740</v>
      </c>
    </row>
    <row r="12" customFormat="false" ht="17.25" hidden="false" customHeight="false" outlineLevel="0" collapsed="false">
      <c r="A12" s="50" t="s">
        <v>43</v>
      </c>
      <c r="B12" s="51" t="s">
        <v>44</v>
      </c>
      <c r="C12" s="52" t="n">
        <f aca="false">G47</f>
        <v>0</v>
      </c>
      <c r="D12" s="52"/>
      <c r="E12" s="52"/>
      <c r="F12" s="52"/>
      <c r="G12" s="53" t="n">
        <f aca="false">C12+D12+E12+F12</f>
        <v>0</v>
      </c>
    </row>
    <row r="13" customFormat="false" ht="17.25" hidden="false" customHeight="false" outlineLevel="0" collapsed="false">
      <c r="A13" s="50" t="s">
        <v>45</v>
      </c>
      <c r="B13" s="51" t="s">
        <v>46</v>
      </c>
      <c r="C13" s="52" t="n">
        <v>248853507</v>
      </c>
      <c r="D13" s="52" t="n">
        <f aca="false">C27</f>
        <v>201403027</v>
      </c>
      <c r="E13" s="52" t="n">
        <f aca="false">D27</f>
        <v>168445064</v>
      </c>
      <c r="F13" s="52" t="n">
        <f aca="false">E27</f>
        <v>104285443</v>
      </c>
      <c r="G13" s="53" t="n">
        <f aca="false">C13</f>
        <v>248853507</v>
      </c>
    </row>
    <row r="14" customFormat="false" ht="18" hidden="false" customHeight="false" outlineLevel="0" collapsed="false">
      <c r="A14" s="50"/>
      <c r="B14" s="55" t="s">
        <v>47</v>
      </c>
      <c r="C14" s="56" t="n">
        <f aca="false">C11+C12+C13</f>
        <v>477334027</v>
      </c>
      <c r="D14" s="56" t="n">
        <f aca="false">D11+D12+D13</f>
        <v>1566845857</v>
      </c>
      <c r="E14" s="56" t="n">
        <f aca="false">E11+E12+E13</f>
        <v>626639149</v>
      </c>
      <c r="F14" s="56" t="n">
        <f aca="false">F11+F12+F13</f>
        <v>250852748</v>
      </c>
      <c r="G14" s="58" t="n">
        <f aca="false">G11+G12+G13</f>
        <v>2447538247</v>
      </c>
    </row>
    <row r="15" customFormat="false" ht="18" hidden="false" customHeight="false" outlineLevel="0" collapsed="false">
      <c r="A15" s="50"/>
      <c r="B15" s="59" t="s">
        <v>48</v>
      </c>
      <c r="C15" s="52"/>
      <c r="D15" s="52"/>
      <c r="E15" s="52"/>
      <c r="F15" s="52"/>
      <c r="G15" s="60"/>
    </row>
    <row r="16" customFormat="false" ht="17.25" hidden="false" customHeight="false" outlineLevel="0" collapsed="false">
      <c r="A16" s="50" t="s">
        <v>34</v>
      </c>
      <c r="B16" s="51" t="s">
        <v>49</v>
      </c>
      <c r="C16" s="52"/>
      <c r="D16" s="52"/>
      <c r="E16" s="52"/>
      <c r="F16" s="52"/>
      <c r="G16" s="53" t="n">
        <f aca="false">C16+D16+E16+F16</f>
        <v>0</v>
      </c>
    </row>
    <row r="17" customFormat="false" ht="17.25" hidden="false" customHeight="false" outlineLevel="0" collapsed="false">
      <c r="A17" s="50" t="s">
        <v>36</v>
      </c>
      <c r="B17" s="51" t="s">
        <v>50</v>
      </c>
      <c r="C17" s="52" t="n">
        <v>14904000</v>
      </c>
      <c r="D17" s="52" t="n">
        <v>14559000</v>
      </c>
      <c r="E17" s="52" t="n">
        <v>13409000</v>
      </c>
      <c r="F17" s="52" t="n">
        <v>13524000</v>
      </c>
      <c r="G17" s="53" t="n">
        <f aca="false">C17+D17+E17+F17</f>
        <v>56396000</v>
      </c>
    </row>
    <row r="18" customFormat="false" ht="17.25" hidden="false" customHeight="false" outlineLevel="0" collapsed="false">
      <c r="A18" s="50" t="s">
        <v>38</v>
      </c>
      <c r="B18" s="51" t="s">
        <v>51</v>
      </c>
      <c r="C18" s="52" t="n">
        <f aca="false">G53</f>
        <v>0</v>
      </c>
      <c r="D18" s="52" t="n">
        <v>75000</v>
      </c>
      <c r="E18" s="52" t="n">
        <v>1250000</v>
      </c>
      <c r="F18" s="52" t="n">
        <v>1162000</v>
      </c>
      <c r="G18" s="53" t="n">
        <f aca="false">C18+D18+E18+F18</f>
        <v>2487000</v>
      </c>
    </row>
    <row r="19" customFormat="false" ht="17.25" hidden="false" customHeight="false" outlineLevel="0" collapsed="false">
      <c r="A19" s="50" t="s">
        <v>40</v>
      </c>
      <c r="B19" s="51" t="s">
        <v>52</v>
      </c>
      <c r="C19" s="52" t="n">
        <v>129127000</v>
      </c>
      <c r="D19" s="52" t="n">
        <v>70510000</v>
      </c>
      <c r="E19" s="52" t="n">
        <v>31742000</v>
      </c>
      <c r="F19" s="52" t="n">
        <v>19212000</v>
      </c>
      <c r="G19" s="53" t="n">
        <f aca="false">C19+D19+E19+F19</f>
        <v>250591000</v>
      </c>
    </row>
    <row r="20" customFormat="false" ht="17.25" hidden="false" customHeight="false" outlineLevel="0" collapsed="false">
      <c r="A20" s="50" t="s">
        <v>43</v>
      </c>
      <c r="B20" s="51" t="s">
        <v>53</v>
      </c>
      <c r="C20" s="52" t="n">
        <v>11900000</v>
      </c>
      <c r="D20" s="52" t="n">
        <v>18646000</v>
      </c>
      <c r="E20" s="52" t="n">
        <v>36300000</v>
      </c>
      <c r="F20" s="52" t="n">
        <v>15900000</v>
      </c>
      <c r="G20" s="53" t="n">
        <f aca="false">C20+D20+E20+F20</f>
        <v>82746000</v>
      </c>
    </row>
    <row r="21" customFormat="false" ht="17.25" hidden="false" customHeight="false" outlineLevel="0" collapsed="false">
      <c r="A21" s="50" t="s">
        <v>45</v>
      </c>
      <c r="B21" s="51" t="s">
        <v>54</v>
      </c>
      <c r="C21" s="52" t="n">
        <f aca="false">G56</f>
        <v>0</v>
      </c>
      <c r="D21" s="52" t="n">
        <f aca="false">G91</f>
        <v>0</v>
      </c>
      <c r="E21" s="52" t="n">
        <f aca="false">G127</f>
        <v>0</v>
      </c>
      <c r="F21" s="52" t="n">
        <f aca="false">G161</f>
        <v>0</v>
      </c>
      <c r="G21" s="53" t="n">
        <f aca="false">C21+D21+E21+F21</f>
        <v>0</v>
      </c>
    </row>
    <row r="22" customFormat="false" ht="34.5" hidden="false" customHeight="false" outlineLevel="0" collapsed="false">
      <c r="A22" s="50" t="s">
        <v>55</v>
      </c>
      <c r="B22" s="54" t="s">
        <v>56</v>
      </c>
      <c r="C22" s="52" t="n">
        <v>120000000</v>
      </c>
      <c r="D22" s="52" t="n">
        <v>1254061000</v>
      </c>
      <c r="E22" s="52" t="n">
        <v>361575000</v>
      </c>
      <c r="F22" s="52" t="n">
        <f aca="false">G162</f>
        <v>0</v>
      </c>
      <c r="G22" s="53" t="n">
        <f aca="false">C22+D22+E22+F22</f>
        <v>1735636000</v>
      </c>
    </row>
    <row r="23" customFormat="false" ht="18" hidden="false" customHeight="false" outlineLevel="0" collapsed="false">
      <c r="A23" s="50"/>
      <c r="B23" s="55" t="s">
        <v>57</v>
      </c>
      <c r="C23" s="56" t="n">
        <f aca="false">C16+C17+C18+C19+C20+C21+C22</f>
        <v>275931000</v>
      </c>
      <c r="D23" s="56" t="n">
        <f aca="false">D16+D17+D18+D19+D20+D21+D22</f>
        <v>1357851000</v>
      </c>
      <c r="E23" s="56" t="n">
        <f aca="false">E16+E17+E18+E19+E20+E21+E22</f>
        <v>444276000</v>
      </c>
      <c r="F23" s="56" t="n">
        <f aca="false">F16+F17+F18+F19+F20+F21+F22</f>
        <v>49798000</v>
      </c>
      <c r="G23" s="58" t="n">
        <f aca="false">G16+G17+G18+G19+G20+G21+G22</f>
        <v>2127856000</v>
      </c>
    </row>
    <row r="24" customFormat="false" ht="17.25" hidden="false" customHeight="false" outlineLevel="0" collapsed="false">
      <c r="A24" s="50" t="s">
        <v>55</v>
      </c>
      <c r="B24" s="51" t="s">
        <v>58</v>
      </c>
      <c r="C24" s="52"/>
      <c r="D24" s="52"/>
      <c r="E24" s="52"/>
      <c r="F24" s="52"/>
      <c r="G24" s="53" t="n">
        <f aca="false">C24+D24+E24+F24</f>
        <v>0</v>
      </c>
    </row>
    <row r="25" customFormat="false" ht="34.5" hidden="false" customHeight="false" outlineLevel="0" collapsed="false">
      <c r="A25" s="50"/>
      <c r="B25" s="54" t="s">
        <v>59</v>
      </c>
      <c r="C25" s="52" t="n">
        <f aca="false">G60</f>
        <v>0</v>
      </c>
      <c r="D25" s="52" t="n">
        <v>40549793</v>
      </c>
      <c r="E25" s="52" t="n">
        <v>78077706</v>
      </c>
      <c r="F25" s="52" t="n">
        <f aca="false">G165</f>
        <v>0</v>
      </c>
      <c r="G25" s="53" t="n">
        <f aca="false">C25+D25+E25+F25</f>
        <v>118627499</v>
      </c>
    </row>
    <row r="26" customFormat="false" ht="18" hidden="false" customHeight="false" outlineLevel="0" collapsed="false">
      <c r="A26" s="50"/>
      <c r="B26" s="55" t="s">
        <v>60</v>
      </c>
      <c r="C26" s="56" t="n">
        <f aca="false">C23+C24+C25</f>
        <v>275931000</v>
      </c>
      <c r="D26" s="56" t="n">
        <f aca="false">D23+D24+D25</f>
        <v>1398400793</v>
      </c>
      <c r="E26" s="56" t="n">
        <f aca="false">E23+E24+E25</f>
        <v>522353706</v>
      </c>
      <c r="F26" s="56" t="n">
        <f aca="false">F23+F24+F25</f>
        <v>49798000</v>
      </c>
      <c r="G26" s="58" t="n">
        <f aca="false">G23+G24+G25</f>
        <v>2246483499</v>
      </c>
    </row>
    <row r="27" customFormat="false" ht="18.75" hidden="false" customHeight="false" outlineLevel="0" collapsed="false">
      <c r="A27" s="61"/>
      <c r="B27" s="62" t="s">
        <v>61</v>
      </c>
      <c r="C27" s="63" t="n">
        <f aca="false">C14-C26</f>
        <v>201403027</v>
      </c>
      <c r="D27" s="63" t="n">
        <f aca="false">D14-D26</f>
        <v>168445064</v>
      </c>
      <c r="E27" s="63" t="n">
        <f aca="false">E14-E26</f>
        <v>104285443</v>
      </c>
      <c r="F27" s="63" t="n">
        <f aca="false">F14-F26</f>
        <v>201054748</v>
      </c>
      <c r="G27" s="64" t="n">
        <f aca="false">G14-G26</f>
        <v>201054748</v>
      </c>
    </row>
    <row r="28" customFormat="false" ht="18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7.25" hidden="false" customHeight="false" outlineLevel="0" collapsed="false">
      <c r="A29" s="2"/>
      <c r="B29" s="2"/>
      <c r="C29" s="2"/>
      <c r="D29" s="2"/>
      <c r="E29" s="32" t="s">
        <v>62</v>
      </c>
      <c r="F29" s="32"/>
      <c r="G29" s="32"/>
    </row>
    <row r="30" customFormat="false" ht="18" hidden="false" customHeight="false" outlineLevel="0" collapsed="false">
      <c r="A30" s="34"/>
      <c r="B30" s="34" t="s">
        <v>20</v>
      </c>
      <c r="C30" s="34"/>
      <c r="D30" s="35" t="s">
        <v>63</v>
      </c>
      <c r="E30" s="35" t="s">
        <v>21</v>
      </c>
      <c r="F30" s="35"/>
      <c r="G30" s="35"/>
    </row>
    <row r="31" customFormat="false" ht="18" hidden="false" customHeight="false" outlineLevel="0" collapsed="false">
      <c r="A31" s="34"/>
      <c r="B31" s="34"/>
      <c r="C31" s="34"/>
      <c r="D31" s="35"/>
      <c r="E31" s="65"/>
      <c r="F31" s="65"/>
      <c r="G31" s="66"/>
    </row>
    <row r="32" customFormat="false" ht="18" hidden="false" customHeight="false" outlineLevel="0" collapsed="false">
      <c r="A32" s="34"/>
      <c r="B32" s="34"/>
      <c r="C32" s="34"/>
      <c r="D32" s="35"/>
      <c r="E32" s="65"/>
      <c r="F32" s="65"/>
      <c r="G32" s="66"/>
    </row>
    <row r="33" customFormat="false" ht="18" hidden="false" customHeight="false" outlineLevel="0" collapsed="false">
      <c r="A33" s="34"/>
      <c r="B33" s="34"/>
      <c r="C33" s="34"/>
      <c r="D33" s="35"/>
      <c r="E33" s="65"/>
      <c r="F33" s="65"/>
      <c r="G33" s="66"/>
    </row>
    <row r="34" customFormat="false" ht="18" hidden="false" customHeight="false" outlineLevel="0" collapsed="false">
      <c r="A34" s="34"/>
      <c r="B34" s="34"/>
      <c r="C34" s="34"/>
      <c r="D34" s="35"/>
      <c r="E34" s="65"/>
      <c r="F34" s="65"/>
      <c r="G34" s="66"/>
    </row>
    <row r="35" customFormat="false" ht="18" hidden="false" customHeight="false" outlineLevel="0" collapsed="false">
      <c r="A35" s="39"/>
      <c r="B35" s="38" t="s">
        <v>22</v>
      </c>
      <c r="C35" s="39"/>
      <c r="D35" s="39"/>
      <c r="E35" s="35" t="s">
        <v>23</v>
      </c>
      <c r="F35" s="35"/>
      <c r="G35" s="35"/>
    </row>
  </sheetData>
  <mergeCells count="4">
    <mergeCell ref="A4:G4"/>
    <mergeCell ref="E29:G29"/>
    <mergeCell ref="E30:G30"/>
    <mergeCell ref="E35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1:58:45Z</dcterms:created>
  <dc:creator>MR</dc:creator>
  <dc:description/>
  <dc:language>en-US</dc:language>
  <cp:lastModifiedBy>MinhHai</cp:lastModifiedBy>
  <cp:lastPrinted>2015-01-12T01:53:09Z</cp:lastPrinted>
  <dcterms:modified xsi:type="dcterms:W3CDTF">2015-01-12T02:18:05Z</dcterms:modified>
  <cp:revision>0</cp:revision>
  <dc:subject/>
  <dc:title/>
</cp:coreProperties>
</file>